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Licitación de Seguros</t>
  </si>
  <si>
    <t xml:space="preserve">POLIZA DE SEGUROS PARA VEHICULOS, EQUIPO MAQUINARIA, Y POLIZAS DE FIDELIDAD PARA LA EMMAIT-EP</t>
  </si>
  <si>
    <t xml:space="preserve">EJECUCION DEL CONTRATO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exLE7wIrts6mEbCxZD38vXMa_cI63i0pspOzizLDRrM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contabilidad@emmait-ep.gob.ec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5" Type="http://schemas.openxmlformats.org/officeDocument/2006/relationships/hyperlink" Target="https://www.compraspublicas.gob.ec/ProcesoContratacion/compras/IC/frmDetInfxAnio.cpe?idInf=exLE7wIrts6mEbCxZD38vXMa_cI63i0pspOzizLDRrM,&amp;c=2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contabilidad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M10" activeCellId="0" sqref="M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17000</v>
      </c>
      <c r="J7" s="13"/>
      <c r="K7" s="14" t="s">
        <v>16</v>
      </c>
      <c r="L7" s="14"/>
      <c r="M7" s="15" t="s">
        <v>17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20" t="n">
        <v>9705.86</v>
      </c>
      <c r="J14" s="20"/>
      <c r="K14" s="21" t="s">
        <v>19</v>
      </c>
      <c r="L14" s="21"/>
      <c r="M14" s="21"/>
      <c r="N14" s="15" t="s">
        <v>20</v>
      </c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 t="n">
        <f aca="false">+I14+I7</f>
        <v>26705.86</v>
      </c>
      <c r="J15" s="25"/>
      <c r="K15" s="26" t="s">
        <v>22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8" t="n">
        <v>4392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s">
        <v>25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30" t="s">
        <v>27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32" t="s">
        <v>31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30" t="s">
        <v>33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P60sFVaghZJsm-cHFro5JzNKothzAmcS_DeNlydji5g,"/>
    <hyperlink ref="N14" r:id="rId5" display="https://www.compraspublicas.gob.ec/ProcesoContratacion/compras/IC/frmDetInfxAnio.cpe?idInf=exLE7wIrts6mEbCxZD38vXMa_cI63i0pspOzizLDRrM,&amp;c=2"/>
    <hyperlink ref="A19" r:id="rId6" display="RESPONSABLE DE LA UNIDAD POSEEDORA DE LA INFORMACIÓN DEL LITERAL i):"/>
    <hyperlink ref="I20" r:id="rId7" display="contabilidad@emmait-ep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20-04-13T16:39:37Z</dcterms:modified>
  <cp:revision>0</cp:revision>
  <dc:subject/>
  <dc:title/>
</cp:coreProperties>
</file>