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antana Torres Paúl Amilcar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admifinanciera@emmait-ep.gob.ec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financiera@emmait-e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8"/>
  <sheetViews>
    <sheetView showFormulas="false" showGridLines="true" showRowColHeaders="true" showZeros="true" rightToLeft="false" tabSelected="true" showOutlineSymbols="true" defaultGridColor="true" view="normal" topLeftCell="J52" colorId="64" zoomScale="100" zoomScaleNormal="100" zoomScalePageLayoutView="100" workbookViewId="0">
      <selection pane="topLeft" activeCell="P67" activeCellId="0" sqref="P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2.83</v>
      </c>
      <c r="K5" s="9" t="n">
        <v>0</v>
      </c>
      <c r="L5" s="9" t="n">
        <v>0</v>
      </c>
      <c r="M5" s="9" t="n">
        <f aca="false">+I5+J5+K5+L5</f>
        <v>215.33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2.83</v>
      </c>
      <c r="K6" s="9" t="n">
        <v>0</v>
      </c>
      <c r="L6" s="9" t="n">
        <v>0</v>
      </c>
      <c r="M6" s="9" t="n">
        <f aca="false">+I6+J6+K6+L6</f>
        <v>128.663333333333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f aca="false">+G7/12</f>
        <v>77.9166666666667</v>
      </c>
      <c r="J7" s="9" t="n">
        <v>32.83</v>
      </c>
      <c r="K7" s="9" t="n">
        <v>0</v>
      </c>
      <c r="L7" s="9" t="n">
        <v>0</v>
      </c>
      <c r="M7" s="9" t="n">
        <f aca="false">+I7+J7+K7+L7</f>
        <v>110.746666666667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2.83</v>
      </c>
      <c r="K8" s="9" t="n">
        <v>0</v>
      </c>
      <c r="L8" s="9" t="n">
        <v>0</v>
      </c>
      <c r="M8" s="9" t="n">
        <f aca="false">+I8+J8+K8+L8</f>
        <v>124.6633333333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f aca="false">+G9/12</f>
        <v>77.9166666666667</v>
      </c>
      <c r="J9" s="9" t="n">
        <v>32.83</v>
      </c>
      <c r="K9" s="9" t="n">
        <v>0</v>
      </c>
      <c r="L9" s="9" t="n">
        <v>0</v>
      </c>
      <c r="M9" s="9" t="n">
        <f aca="false">+I9+J9+K9+L9</f>
        <v>110.74666666666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2.83</v>
      </c>
      <c r="K10" s="9" t="n">
        <v>0</v>
      </c>
      <c r="L10" s="9" t="n">
        <v>0</v>
      </c>
      <c r="M10" s="9" t="n">
        <f aca="false">+I10+J10+K10+L10</f>
        <v>110.74666666666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v>48</v>
      </c>
      <c r="J11" s="9" t="n">
        <v>32.83</v>
      </c>
      <c r="K11" s="9" t="n">
        <v>10</v>
      </c>
      <c r="L11" s="9" t="n">
        <v>0</v>
      </c>
      <c r="M11" s="9" t="n">
        <f aca="false">+I11+J11+K11+L11</f>
        <v>90.8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f aca="false">+G12/12</f>
        <v>40</v>
      </c>
      <c r="J12" s="9" t="n">
        <v>32.83</v>
      </c>
      <c r="K12" s="9" t="n">
        <v>11</v>
      </c>
      <c r="L12" s="9" t="n">
        <v>0</v>
      </c>
      <c r="M12" s="9" t="n">
        <f aca="false">+I12+J12+K12+L12</f>
        <v>83.8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v>48</v>
      </c>
      <c r="J13" s="9" t="n">
        <v>32.83</v>
      </c>
      <c r="K13" s="9" t="n">
        <v>8</v>
      </c>
      <c r="L13" s="9" t="n">
        <v>0</v>
      </c>
      <c r="M13" s="9" t="n">
        <f aca="false">+I13+J13+K13+L13</f>
        <v>88.8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v>58.02</v>
      </c>
      <c r="J14" s="9" t="n">
        <v>32.83</v>
      </c>
      <c r="K14" s="9" t="n">
        <v>48.4</v>
      </c>
      <c r="L14" s="9" t="n">
        <v>0</v>
      </c>
      <c r="M14" s="9" t="n">
        <f aca="false">+I14+J14+K14+L14</f>
        <v>139.2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v>45.33</v>
      </c>
      <c r="J15" s="9" t="n">
        <v>32.83</v>
      </c>
      <c r="K15" s="9" t="n">
        <v>10</v>
      </c>
      <c r="L15" s="9" t="n">
        <v>0</v>
      </c>
      <c r="M15" s="9" t="n">
        <f aca="false">+I15+J15+K15+L15</f>
        <v>88.16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v>50.67</v>
      </c>
      <c r="J16" s="9" t="n">
        <v>32.83</v>
      </c>
      <c r="K16" s="9" t="n">
        <v>5</v>
      </c>
      <c r="L16" s="9" t="n">
        <v>0</v>
      </c>
      <c r="M16" s="9" t="n">
        <f aca="false">+I16+J16+K16+L16</f>
        <v>88.5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v>45.33</v>
      </c>
      <c r="J17" s="9" t="n">
        <v>32.83</v>
      </c>
      <c r="K17" s="9" t="n">
        <v>4</v>
      </c>
      <c r="L17" s="9" t="n">
        <v>0</v>
      </c>
      <c r="M17" s="9" t="n">
        <f aca="false">+I17+J17+K17+L17</f>
        <v>82.16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f aca="false">+G18/12</f>
        <v>48.3333333333333</v>
      </c>
      <c r="J18" s="9" t="n">
        <v>32.83</v>
      </c>
      <c r="K18" s="9" t="n">
        <v>14.6</v>
      </c>
      <c r="L18" s="9" t="n">
        <v>0</v>
      </c>
      <c r="M18" s="9" t="n">
        <f aca="false">+I18+J18+K18+L18</f>
        <v>95.763333333333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v>56</v>
      </c>
      <c r="J19" s="9" t="n">
        <v>32.83</v>
      </c>
      <c r="K19" s="9" t="n">
        <v>60</v>
      </c>
      <c r="L19" s="9" t="n">
        <v>0</v>
      </c>
      <c r="M19" s="9" t="n">
        <f aca="false">+I19+J19+K19+L19</f>
        <v>148.8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v>45.33</v>
      </c>
      <c r="J20" s="9" t="n">
        <v>32.83</v>
      </c>
      <c r="K20" s="9" t="n">
        <v>10</v>
      </c>
      <c r="L20" s="9" t="n">
        <v>0</v>
      </c>
      <c r="M20" s="9" t="n">
        <f aca="false">+I20+J20+K20+L20</f>
        <v>88.16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v>50.67</v>
      </c>
      <c r="J21" s="9" t="n">
        <v>32.83</v>
      </c>
      <c r="K21" s="9" t="n">
        <v>7.5</v>
      </c>
      <c r="L21" s="9" t="n">
        <v>0</v>
      </c>
      <c r="M21" s="9" t="n">
        <f aca="false">+I21+J21+K21+L21</f>
        <v>91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v>42.67</v>
      </c>
      <c r="J22" s="9" t="n">
        <v>32.83</v>
      </c>
      <c r="K22" s="9" t="n">
        <v>11</v>
      </c>
      <c r="L22" s="9" t="n">
        <v>0</v>
      </c>
      <c r="M22" s="9" t="n">
        <f aca="false">+I22+J22+K22+L22</f>
        <v>86.5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v>45.33</v>
      </c>
      <c r="J23" s="9" t="n">
        <v>32.83</v>
      </c>
      <c r="K23" s="9" t="n">
        <v>16</v>
      </c>
      <c r="L23" s="9" t="n">
        <v>0</v>
      </c>
      <c r="M23" s="9" t="n">
        <f aca="false">+I23+J23+K23+L23</f>
        <v>94.16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2.83</v>
      </c>
      <c r="K24" s="9" t="n">
        <v>10</v>
      </c>
      <c r="L24" s="9" t="n">
        <v>0</v>
      </c>
      <c r="M24" s="9" t="n">
        <f aca="false">+I24+J24+K24+L24</f>
        <v>82.8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v>48</v>
      </c>
      <c r="J25" s="9" t="n">
        <v>32.83</v>
      </c>
      <c r="K25" s="9" t="n">
        <v>12.5</v>
      </c>
      <c r="L25" s="9" t="n">
        <v>0</v>
      </c>
      <c r="M25" s="9" t="n">
        <f aca="false">+I25+J25+K25+L25</f>
        <v>93.33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2.83</v>
      </c>
      <c r="K26" s="9" t="n">
        <v>46.5</v>
      </c>
      <c r="L26" s="9" t="n">
        <v>0</v>
      </c>
      <c r="M26" s="9" t="n">
        <f aca="false">+I26+J26+K26+L26</f>
        <v>119.3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2.83</v>
      </c>
      <c r="K27" s="9" t="n">
        <v>33</v>
      </c>
      <c r="L27" s="9" t="n">
        <v>0</v>
      </c>
      <c r="M27" s="9" t="n">
        <f aca="false">+I27+J27+K27+L27</f>
        <v>114.16333333333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v>48</v>
      </c>
      <c r="J28" s="9" t="n">
        <v>32.83</v>
      </c>
      <c r="K28" s="9" t="n">
        <v>12.5</v>
      </c>
      <c r="L28" s="9" t="n">
        <v>0</v>
      </c>
      <c r="M28" s="9" t="n">
        <f aca="false">+I28+J28+K28+L28</f>
        <v>93.3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v>48</v>
      </c>
      <c r="J29" s="9" t="n">
        <v>32.83</v>
      </c>
      <c r="K29" s="9" t="n">
        <v>11</v>
      </c>
      <c r="L29" s="9" t="n">
        <v>0</v>
      </c>
      <c r="M29" s="9" t="n">
        <f aca="false">+I29+J29+K29+L29</f>
        <v>91.83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2.83</v>
      </c>
      <c r="K30" s="9" t="n">
        <v>0</v>
      </c>
      <c r="L30" s="9" t="n">
        <v>0</v>
      </c>
      <c r="M30" s="9" t="n">
        <f aca="false">+I30+J30+K30+L30</f>
        <v>81.1633333333333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v>48</v>
      </c>
      <c r="J31" s="9" t="n">
        <v>32.83</v>
      </c>
      <c r="K31" s="9" t="n">
        <v>12.5</v>
      </c>
      <c r="L31" s="9" t="n">
        <v>0</v>
      </c>
      <c r="M31" s="9" t="n">
        <f aca="false">+I31+J31+K31+L31</f>
        <v>93.33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v>48</v>
      </c>
      <c r="J32" s="9" t="n">
        <v>32.83</v>
      </c>
      <c r="K32" s="9" t="n">
        <v>11.5</v>
      </c>
      <c r="L32" s="9" t="n">
        <v>0</v>
      </c>
      <c r="M32" s="9" t="n">
        <f aca="false">+I32+J32+K32+L32</f>
        <v>92.3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1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v>45.33</v>
      </c>
      <c r="J33" s="9" t="n">
        <v>32.83</v>
      </c>
      <c r="K33" s="9" t="n">
        <v>4.5</v>
      </c>
      <c r="L33" s="9" t="n">
        <v>0</v>
      </c>
      <c r="M33" s="9" t="n">
        <f aca="false">+I33+J33+K33+L33</f>
        <v>82.66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2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v>48</v>
      </c>
      <c r="J34" s="9" t="n">
        <v>32.83</v>
      </c>
      <c r="K34" s="9" t="n">
        <v>6.5</v>
      </c>
      <c r="L34" s="9" t="n">
        <v>0</v>
      </c>
      <c r="M34" s="9" t="n">
        <f aca="false">+I34+J34+K34+L34</f>
        <v>87.3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3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2.83</v>
      </c>
      <c r="K35" s="9" t="n">
        <v>2</v>
      </c>
      <c r="L35" s="9" t="n">
        <v>0</v>
      </c>
      <c r="M35" s="9" t="n">
        <f aca="false">+I35+J35+K35+L35</f>
        <v>74.83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4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v>62</v>
      </c>
      <c r="J36" s="9" t="n">
        <v>32.83</v>
      </c>
      <c r="K36" s="9" t="n">
        <v>14.5</v>
      </c>
      <c r="L36" s="9" t="n">
        <v>0</v>
      </c>
      <c r="M36" s="9" t="n">
        <f aca="false">+I36+J36+K36+L36</f>
        <v>109.33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5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v>42.67</v>
      </c>
      <c r="J37" s="9" t="n">
        <v>32.83</v>
      </c>
      <c r="K37" s="9" t="n">
        <v>13.5</v>
      </c>
      <c r="L37" s="9" t="n">
        <v>0</v>
      </c>
      <c r="M37" s="9" t="n">
        <f aca="false">+I37+J37+K37+L37</f>
        <v>89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15" hidden="false" customHeight="false" outlineLevel="0" collapsed="false">
      <c r="A38" s="7" t="n">
        <v>36</v>
      </c>
      <c r="B38" s="8" t="s">
        <v>96</v>
      </c>
      <c r="C38" s="8" t="s">
        <v>48</v>
      </c>
      <c r="D38" s="7" t="s">
        <v>40</v>
      </c>
      <c r="E38" s="7" t="s">
        <v>97</v>
      </c>
      <c r="F38" s="7" t="s">
        <v>42</v>
      </c>
      <c r="G38" s="9" t="n">
        <v>580</v>
      </c>
      <c r="H38" s="9" t="n">
        <f aca="false">+G38*12</f>
        <v>6960</v>
      </c>
      <c r="I38" s="9" t="n">
        <v>58.02</v>
      </c>
      <c r="J38" s="9" t="n">
        <v>32.83</v>
      </c>
      <c r="K38" s="9" t="n">
        <v>0</v>
      </c>
      <c r="L38" s="9" t="n">
        <v>0</v>
      </c>
      <c r="M38" s="9" t="n">
        <f aca="false">+I38+J38+K38+L38</f>
        <v>90.8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7</v>
      </c>
      <c r="B39" s="8" t="s">
        <v>98</v>
      </c>
      <c r="C39" s="11" t="s">
        <v>39</v>
      </c>
      <c r="D39" s="7" t="s">
        <v>40</v>
      </c>
      <c r="E39" s="7" t="s">
        <v>99</v>
      </c>
      <c r="F39" s="7" t="s">
        <v>42</v>
      </c>
      <c r="G39" s="9" t="n">
        <v>480</v>
      </c>
      <c r="H39" s="9" t="n">
        <f aca="false">+G39*12</f>
        <v>5760</v>
      </c>
      <c r="I39" s="9" t="n">
        <v>50.67</v>
      </c>
      <c r="J39" s="9" t="n">
        <v>32.83</v>
      </c>
      <c r="K39" s="9" t="n">
        <v>40</v>
      </c>
      <c r="L39" s="9" t="n">
        <v>0</v>
      </c>
      <c r="M39" s="9" t="n">
        <f aca="false">+I39+J39+K39+L39</f>
        <v>123.5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8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v>48</v>
      </c>
      <c r="J40" s="9" t="n">
        <v>32.83</v>
      </c>
      <c r="K40" s="9" t="n">
        <v>40</v>
      </c>
      <c r="L40" s="9" t="n">
        <v>0</v>
      </c>
      <c r="M40" s="9" t="n">
        <f aca="false">+I40+J40+K40+L40</f>
        <v>120.83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9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v>45.67</v>
      </c>
      <c r="J41" s="9" t="n">
        <v>32.83</v>
      </c>
      <c r="K41" s="9" t="n">
        <v>10</v>
      </c>
      <c r="L41" s="9" t="n">
        <v>0</v>
      </c>
      <c r="M41" s="9" t="n">
        <f aca="false">+I41+J41+K41+L41</f>
        <v>88.5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40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v>53.33</v>
      </c>
      <c r="J42" s="9" t="n">
        <v>32.83</v>
      </c>
      <c r="K42" s="9" t="n">
        <v>10</v>
      </c>
      <c r="L42" s="9" t="n">
        <v>0</v>
      </c>
      <c r="M42" s="9" t="n">
        <f aca="false">+I42+J42+K42+L42</f>
        <v>96.1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1</v>
      </c>
      <c r="B43" s="8" t="s">
        <v>106</v>
      </c>
      <c r="C43" s="11" t="s">
        <v>39</v>
      </c>
      <c r="D43" s="7" t="s">
        <v>40</v>
      </c>
      <c r="E43" s="7" t="s">
        <v>105</v>
      </c>
      <c r="F43" s="7" t="s">
        <v>42</v>
      </c>
      <c r="G43" s="9" t="n">
        <v>480</v>
      </c>
      <c r="H43" s="9" t="n">
        <f aca="false">+G43*12</f>
        <v>5760</v>
      </c>
      <c r="I43" s="9" t="n">
        <v>50.67</v>
      </c>
      <c r="J43" s="9" t="n">
        <v>32.83</v>
      </c>
      <c r="K43" s="9" t="n">
        <v>12.5</v>
      </c>
      <c r="L43" s="9" t="n">
        <v>0</v>
      </c>
      <c r="M43" s="9" t="n">
        <f aca="false">+I43+J43+K43+L43</f>
        <v>96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2</v>
      </c>
      <c r="B44" s="8" t="s">
        <v>107</v>
      </c>
      <c r="C44" s="11" t="s">
        <v>39</v>
      </c>
      <c r="D44" s="7" t="s">
        <v>40</v>
      </c>
      <c r="E44" s="7" t="s">
        <v>108</v>
      </c>
      <c r="F44" s="7" t="s">
        <v>42</v>
      </c>
      <c r="G44" s="9" t="n">
        <v>480</v>
      </c>
      <c r="H44" s="9" t="n">
        <f aca="false">+G44*12</f>
        <v>5760</v>
      </c>
      <c r="I44" s="9" t="n">
        <v>53.33</v>
      </c>
      <c r="J44" s="9" t="n">
        <v>32.83</v>
      </c>
      <c r="K44" s="9" t="n">
        <v>8.5</v>
      </c>
      <c r="L44" s="9" t="n">
        <v>0</v>
      </c>
      <c r="M44" s="9" t="n">
        <f aca="false">+I44+J44+K44+L44</f>
        <v>94.66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3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v>48</v>
      </c>
      <c r="J45" s="9" t="n">
        <v>32.83</v>
      </c>
      <c r="K45" s="9" t="n">
        <v>10.5</v>
      </c>
      <c r="L45" s="9" t="n">
        <v>0</v>
      </c>
      <c r="M45" s="9" t="n">
        <f aca="false">+I45+J45+K45+L45</f>
        <v>91.33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4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v>45.33</v>
      </c>
      <c r="J46" s="9" t="n">
        <v>32.83</v>
      </c>
      <c r="K46" s="9" t="n">
        <v>10.5</v>
      </c>
      <c r="L46" s="9" t="n">
        <v>0</v>
      </c>
      <c r="M46" s="9" t="n">
        <f aca="false">+I46+J46+K46+L46</f>
        <v>88.66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5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v>48</v>
      </c>
      <c r="J47" s="9" t="n">
        <v>32.83</v>
      </c>
      <c r="K47" s="9" t="n">
        <v>10</v>
      </c>
      <c r="L47" s="9" t="n">
        <v>0</v>
      </c>
      <c r="M47" s="9" t="n">
        <f aca="false">+I47+J47+K47+L47</f>
        <v>90.83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6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2.83</v>
      </c>
      <c r="K48" s="9" t="n">
        <v>50</v>
      </c>
      <c r="L48" s="9" t="n">
        <v>0</v>
      </c>
      <c r="M48" s="9" t="n">
        <f aca="false">+I48+J48+K48+L48</f>
        <v>122.83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15" hidden="false" customHeight="false" outlineLevel="0" collapsed="false">
      <c r="A49" s="7" t="n">
        <v>47</v>
      </c>
      <c r="B49" s="8" t="s">
        <v>117</v>
      </c>
      <c r="C49" s="11" t="s">
        <v>48</v>
      </c>
      <c r="D49" s="7" t="s">
        <v>40</v>
      </c>
      <c r="E49" s="7" t="s">
        <v>118</v>
      </c>
      <c r="F49" s="7" t="s">
        <v>42</v>
      </c>
      <c r="G49" s="9" t="n">
        <v>580</v>
      </c>
      <c r="H49" s="9" t="n">
        <f aca="false">+G49*12</f>
        <v>6960</v>
      </c>
      <c r="I49" s="9" t="n">
        <v>61.24</v>
      </c>
      <c r="J49" s="9" t="n">
        <v>32.83</v>
      </c>
      <c r="K49" s="9" t="n">
        <v>0</v>
      </c>
      <c r="L49" s="9" t="n">
        <v>0</v>
      </c>
      <c r="M49" s="9" t="n">
        <f aca="false">+I49+J49+K49+L49</f>
        <v>94.07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8</v>
      </c>
      <c r="B50" s="8" t="s">
        <v>119</v>
      </c>
      <c r="C50" s="11" t="s">
        <v>39</v>
      </c>
      <c r="D50" s="7" t="s">
        <v>40</v>
      </c>
      <c r="E50" s="7" t="s">
        <v>120</v>
      </c>
      <c r="F50" s="7" t="s">
        <v>42</v>
      </c>
      <c r="G50" s="9" t="n">
        <v>480</v>
      </c>
      <c r="H50" s="9" t="n">
        <f aca="false">+G50*12</f>
        <v>5760</v>
      </c>
      <c r="I50" s="9" t="n">
        <v>45.33</v>
      </c>
      <c r="J50" s="9" t="n">
        <v>32.83</v>
      </c>
      <c r="K50" s="9" t="n">
        <v>22.5</v>
      </c>
      <c r="L50" s="9" t="n">
        <v>0</v>
      </c>
      <c r="M50" s="9" t="n">
        <f aca="false">+I50+J50+K50+L50</f>
        <v>100.66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9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v>48</v>
      </c>
      <c r="J51" s="9" t="n">
        <v>32.83</v>
      </c>
      <c r="K51" s="9" t="n">
        <v>45</v>
      </c>
      <c r="L51" s="9" t="n">
        <v>0</v>
      </c>
      <c r="M51" s="9" t="n">
        <f aca="false">+I51+J51+K51+L51</f>
        <v>125.83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50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v>48</v>
      </c>
      <c r="J52" s="9" t="n">
        <v>32.83</v>
      </c>
      <c r="K52" s="9" t="n">
        <v>50</v>
      </c>
      <c r="L52" s="9" t="n">
        <v>0</v>
      </c>
      <c r="M52" s="9" t="n">
        <f aca="false">+I52+J52+K52+L52</f>
        <v>130.83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1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v>48</v>
      </c>
      <c r="J53" s="9" t="n">
        <v>32.83</v>
      </c>
      <c r="K53" s="9" t="n">
        <v>50</v>
      </c>
      <c r="L53" s="9" t="n">
        <v>0</v>
      </c>
      <c r="M53" s="9" t="n">
        <f aca="false">+I53+J53+K53+L53</f>
        <v>130.83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2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2.83</v>
      </c>
      <c r="K54" s="9" t="n">
        <v>50</v>
      </c>
      <c r="L54" s="9" t="n">
        <v>0</v>
      </c>
      <c r="M54" s="9" t="n">
        <f aca="false">+I54+J54+K54+L54</f>
        <v>122.83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3</v>
      </c>
      <c r="B55" s="8" t="s">
        <v>129</v>
      </c>
      <c r="C55" s="11" t="s">
        <v>130</v>
      </c>
      <c r="D55" s="7" t="s">
        <v>40</v>
      </c>
      <c r="E55" s="7" t="s">
        <v>124</v>
      </c>
      <c r="F55" s="7" t="s">
        <v>42</v>
      </c>
      <c r="G55" s="9" t="n">
        <v>680</v>
      </c>
      <c r="H55" s="9" t="n">
        <f aca="false">+G55*12</f>
        <v>8160</v>
      </c>
      <c r="I55" s="9" t="n">
        <f aca="false">+G55/12</f>
        <v>56.6666666666667</v>
      </c>
      <c r="J55" s="9" t="n">
        <v>32.83</v>
      </c>
      <c r="K55" s="9" t="n">
        <v>0</v>
      </c>
      <c r="L55" s="9" t="n">
        <v>0</v>
      </c>
      <c r="M55" s="9" t="n">
        <f aca="false">+I55+J55+K55+L55</f>
        <v>89.4966666666667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15" hidden="false" customHeight="false" outlineLevel="0" collapsed="false">
      <c r="A56" s="7" t="n">
        <v>54</v>
      </c>
      <c r="B56" s="8" t="s">
        <v>131</v>
      </c>
      <c r="C56" s="8" t="s">
        <v>55</v>
      </c>
      <c r="D56" s="7" t="s">
        <v>40</v>
      </c>
      <c r="E56" s="7" t="s">
        <v>78</v>
      </c>
      <c r="F56" s="7" t="s">
        <v>42</v>
      </c>
      <c r="G56" s="9" t="n">
        <v>580</v>
      </c>
      <c r="H56" s="9" t="n">
        <f aca="false">+G56*12</f>
        <v>6960</v>
      </c>
      <c r="I56" s="9" t="n">
        <v>74.15</v>
      </c>
      <c r="J56" s="9" t="n">
        <v>32.83</v>
      </c>
      <c r="K56" s="9" t="n">
        <v>29.3</v>
      </c>
      <c r="L56" s="9" t="n">
        <v>0</v>
      </c>
      <c r="M56" s="9" t="n">
        <f aca="false">+I56+J56+K56+L56</f>
        <v>136.28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5</v>
      </c>
      <c r="B57" s="8" t="s">
        <v>132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2.83</v>
      </c>
      <c r="K57" s="9" t="n">
        <v>72.8</v>
      </c>
      <c r="L57" s="9" t="n">
        <v>0</v>
      </c>
      <c r="M57" s="9" t="n">
        <f aca="false">+I57+J57+K57+L57</f>
        <v>153.963333333333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6</v>
      </c>
      <c r="B58" s="8" t="s">
        <v>133</v>
      </c>
      <c r="C58" s="11" t="s">
        <v>39</v>
      </c>
      <c r="D58" s="7" t="s">
        <v>40</v>
      </c>
      <c r="E58" s="7" t="s">
        <v>124</v>
      </c>
      <c r="F58" s="7" t="s">
        <v>42</v>
      </c>
      <c r="G58" s="9" t="n">
        <v>480</v>
      </c>
      <c r="H58" s="9" t="n">
        <f aca="false">+G58*12</f>
        <v>5760</v>
      </c>
      <c r="I58" s="9" t="n">
        <f aca="false">+G58/12</f>
        <v>40</v>
      </c>
      <c r="J58" s="9" t="n">
        <v>32.83</v>
      </c>
      <c r="K58" s="9" t="n">
        <v>8.5</v>
      </c>
      <c r="L58" s="9" t="n">
        <v>0</v>
      </c>
      <c r="M58" s="9" t="n">
        <f aca="false">+I58+J58+K58+L58</f>
        <v>81.33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1.5" hidden="false" customHeight="true" outlineLevel="0" collapsed="false">
      <c r="A59" s="12" t="s">
        <v>134</v>
      </c>
      <c r="B59" s="12"/>
      <c r="C59" s="12"/>
      <c r="D59" s="13"/>
      <c r="E59" s="13"/>
      <c r="F59" s="13"/>
      <c r="G59" s="14" t="n">
        <f aca="false">SUM(G5:G58)</f>
        <v>31287</v>
      </c>
      <c r="H59" s="14" t="n">
        <f aca="false">SUM(H5:H58)</f>
        <v>375444</v>
      </c>
      <c r="I59" s="14" t="n">
        <f aca="false">SUM(I5:I58)</f>
        <v>2933.00666666667</v>
      </c>
      <c r="J59" s="15" t="n">
        <f aca="false">SUM(J5:J58)</f>
        <v>1772.82</v>
      </c>
      <c r="K59" s="16" t="n">
        <f aca="false">SUM(K5:K58)</f>
        <v>936.1</v>
      </c>
      <c r="L59" s="17" t="n">
        <v>0</v>
      </c>
      <c r="M59" s="14" t="n">
        <f aca="false">SUM(M5:M58)</f>
        <v>5641.92666666667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22.5" hidden="false" customHeight="true" outlineLevel="0" collapsed="false">
      <c r="A60" s="18" t="s">
        <v>135</v>
      </c>
      <c r="B60" s="18"/>
      <c r="C60" s="18"/>
      <c r="D60" s="18"/>
      <c r="E60" s="18"/>
      <c r="F60" s="18"/>
      <c r="G60" s="18"/>
      <c r="H60" s="18"/>
      <c r="I60" s="18"/>
      <c r="J60" s="19" t="n">
        <v>43738</v>
      </c>
      <c r="K60" s="19"/>
      <c r="L60" s="19"/>
      <c r="M60" s="1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</row>
    <row r="61" customFormat="false" ht="24" hidden="false" customHeight="true" outlineLevel="0" collapsed="false">
      <c r="A61" s="18" t="s">
        <v>136</v>
      </c>
      <c r="B61" s="18"/>
      <c r="C61" s="18"/>
      <c r="D61" s="18"/>
      <c r="E61" s="18"/>
      <c r="F61" s="18"/>
      <c r="G61" s="18"/>
      <c r="H61" s="18"/>
      <c r="I61" s="18"/>
      <c r="J61" s="21" t="s">
        <v>137</v>
      </c>
      <c r="K61" s="21"/>
      <c r="L61" s="21"/>
      <c r="M61" s="2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38.25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7" t="s">
        <v>139</v>
      </c>
      <c r="K62" s="7"/>
      <c r="L62" s="7"/>
      <c r="M62" s="7"/>
      <c r="N62" s="1"/>
    </row>
    <row r="63" customFormat="false" ht="29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21" t="s">
        <v>141</v>
      </c>
      <c r="K63" s="21"/>
      <c r="L63" s="21"/>
      <c r="M63" s="21"/>
      <c r="N63" s="1"/>
    </row>
    <row r="64" customFormat="false" ht="36.7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2" t="s">
        <v>143</v>
      </c>
      <c r="K64" s="22"/>
      <c r="L64" s="22"/>
      <c r="M64" s="22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1" t="s">
        <v>145</v>
      </c>
      <c r="K65" s="21"/>
      <c r="L65" s="21"/>
      <c r="M65" s="21"/>
      <c r="N65" s="1"/>
    </row>
    <row r="66" customFormat="false" ht="12.75" hidden="false" customHeight="true" outlineLevel="0" collapsed="false">
      <c r="A66" s="23"/>
      <c r="B66" s="23"/>
      <c r="C66" s="24"/>
      <c r="D66" s="24"/>
      <c r="E66" s="24"/>
      <c r="F66" s="24"/>
      <c r="G66" s="24"/>
      <c r="H66" s="1"/>
      <c r="I66" s="1"/>
      <c r="J66" s="1"/>
      <c r="K66" s="1"/>
      <c r="L66" s="1"/>
      <c r="M66" s="1"/>
      <c r="N66" s="1"/>
    </row>
    <row r="67" s="1" customFormat="true" ht="15" hidden="false" customHeight="false" outlineLevel="0" collapsed="false">
      <c r="A67" s="25"/>
      <c r="B67" s="25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9:C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</mergeCells>
  <hyperlinks>
    <hyperlink ref="J64" r:id="rId1" display="admifinanciera@emmait-ep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8-11-07T16:04:09Z</cp:lastPrinted>
  <dcterms:modified xsi:type="dcterms:W3CDTF">2019-10-07T19:52:32Z</dcterms:modified>
  <cp:revision>0</cp:revision>
  <dc:subject/>
  <dc:title/>
</cp:coreProperties>
</file>