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admifinanciera@emmait-ep.gob.ec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admifinanciera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02100</v>
      </c>
      <c r="C5" s="8" t="n">
        <v>107426.44</v>
      </c>
      <c r="D5" s="9" t="s">
        <v>10</v>
      </c>
      <c r="E5" s="10" t="n">
        <f aca="false">C5/B5</f>
        <v>0.267163491668739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426867.79</v>
      </c>
      <c r="C6" s="7" t="n">
        <v>382921.25</v>
      </c>
      <c r="D6" s="9" t="s">
        <v>13</v>
      </c>
      <c r="E6" s="10" t="n">
        <f aca="false">C6/B6</f>
        <v>0.897048826288814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828967.79</v>
      </c>
      <c r="C7" s="14" t="n">
        <f aca="false">SUM(C5:C6)</f>
        <v>490347.69</v>
      </c>
      <c r="D7" s="15" t="n">
        <f aca="false">C7/B7</f>
        <v>0.59151597434201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f aca="false">392595.78+889.5</f>
        <v>393485.28</v>
      </c>
      <c r="C10" s="8" t="n">
        <v>162342.4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363216.56+93741.3+29985.3-997.4</f>
        <v>485945.76</v>
      </c>
      <c r="C11" s="7" t="n">
        <f aca="false">652827.69+29582.6-39.98</f>
        <v>682370.31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79431.04</v>
      </c>
      <c r="C12" s="14" t="n">
        <f aca="false">SUM(C10:C11)</f>
        <v>844712.73</v>
      </c>
      <c r="D12" s="15" t="n">
        <f aca="false">C12/B12</f>
        <v>0.9605218505819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741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11" t="s">
        <v>28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admifinanciera@emmait-ep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9-10-07T20:02:55Z</dcterms:modified>
  <cp:revision>0</cp:revision>
  <dc:subject/>
  <dc:title/>
</cp:coreProperties>
</file>