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48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Darquea Toro Ángel Darío</t>
  </si>
  <si>
    <t xml:space="preserve">Coordinador Técnico Zonal </t>
  </si>
  <si>
    <t xml:space="preserve">SP3</t>
  </si>
  <si>
    <t xml:space="preserve">Herrera Vargas Juan Danilo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 </t>
  </si>
  <si>
    <t xml:space="preserve">Jornalero de Barrido y Recolección</t>
  </si>
  <si>
    <t xml:space="preserve">Código de Trabajo</t>
  </si>
  <si>
    <t xml:space="preserve">7.1.01.06.01.002</t>
  </si>
  <si>
    <t xml:space="preserve">Techo Ministerial</t>
  </si>
  <si>
    <t xml:space="preserve">Acosta Tucta Juan Manuel</t>
  </si>
  <si>
    <t xml:space="preserve">7.1.01.06.01.003</t>
  </si>
  <si>
    <t xml:space="preserve">Aucapiña Cando Edisson Wilfrido</t>
  </si>
  <si>
    <t xml:space="preserve">7.1.01.06.01.004</t>
  </si>
  <si>
    <t xml:space="preserve">Badillo Punguil Henry Roberto</t>
  </si>
  <si>
    <t xml:space="preserve">Chofer </t>
  </si>
  <si>
    <t xml:space="preserve">7.1.01.06.01.005</t>
  </si>
  <si>
    <t xml:space="preserve">Caisabanda Masaquiza Darío Antonio</t>
  </si>
  <si>
    <t xml:space="preserve">7.1.01.06.01.006</t>
  </si>
  <si>
    <t xml:space="preserve">Ciaza Caiza Sergio Jonny</t>
  </si>
  <si>
    <t xml:space="preserve">7.1.01.06.01.007</t>
  </si>
  <si>
    <t xml:space="preserve">Caizabanda Mazaquiza José</t>
  </si>
  <si>
    <t xml:space="preserve">Chofer</t>
  </si>
  <si>
    <t xml:space="preserve">7.1.01.06.01.008</t>
  </si>
  <si>
    <t xml:space="preserve">Carrasco Reyes Juan Carlos</t>
  </si>
  <si>
    <t xml:space="preserve">7.1.01.06.01.009</t>
  </si>
  <si>
    <t xml:space="preserve">Cunalata Cunalata Segundo Amable</t>
  </si>
  <si>
    <t xml:space="preserve">7.1.01.06.01.010</t>
  </si>
  <si>
    <t xml:space="preserve">Chango Ricacho Maria Magdalena</t>
  </si>
  <si>
    <t xml:space="preserve">7.1.01.06.01.011</t>
  </si>
  <si>
    <t xml:space="preserve">Chango Pilla Hilario</t>
  </si>
  <si>
    <t xml:space="preserve">7.1.01.06.01.012</t>
  </si>
  <si>
    <t xml:space="preserve">Chango Pilla Mariano</t>
  </si>
  <si>
    <t xml:space="preserve">7.1.01.06.01.013</t>
  </si>
  <si>
    <t xml:space="preserve">Garcés Almeida Marcos Sebastián</t>
  </si>
  <si>
    <t xml:space="preserve">7.1.01.06.01.014</t>
  </si>
  <si>
    <t xml:space="preserve">Hurtado Masaquiza  Rogelio</t>
  </si>
  <si>
    <t xml:space="preserve">Escobar Torres Carlos Luis</t>
  </si>
  <si>
    <t xml:space="preserve">7.1.01.06.01.015</t>
  </si>
  <si>
    <t xml:space="preserve">Guachambala Guachambala Luis Oswaldo</t>
  </si>
  <si>
    <t xml:space="preserve">7.1.01.06.01.016</t>
  </si>
  <si>
    <t xml:space="preserve">Jacome Hernandez Edwin Bladimir</t>
  </si>
  <si>
    <t xml:space="preserve">Guardían</t>
  </si>
  <si>
    <t xml:space="preserve">7.1.01.06.01.017</t>
  </si>
  <si>
    <t xml:space="preserve">Jerez Jerez Carlos Alfredo</t>
  </si>
  <si>
    <t xml:space="preserve">7.1.01.06.01.018</t>
  </si>
  <si>
    <t xml:space="preserve">Jimenez Masaquiza Franklin Jiménez</t>
  </si>
  <si>
    <t xml:space="preserve">7.1.01.06.01.019</t>
  </si>
  <si>
    <t xml:space="preserve">Lopez Balseca Klever Filadelfio</t>
  </si>
  <si>
    <t xml:space="preserve">7.1.01.06.01.020</t>
  </si>
  <si>
    <t xml:space="preserve">Llerena Medina Hugo Kleber</t>
  </si>
  <si>
    <t xml:space="preserve">Masaquiza Jerez Mariano</t>
  </si>
  <si>
    <t xml:space="preserve">7.1.01.06.01.021</t>
  </si>
  <si>
    <t xml:space="preserve">Masaquiza Masaquiza Julio Medardo</t>
  </si>
  <si>
    <t xml:space="preserve">7.1.01.06.01.022</t>
  </si>
  <si>
    <t xml:space="preserve">Masaquiza Masaquiza José</t>
  </si>
  <si>
    <t xml:space="preserve">7.1.01.06.01.024</t>
  </si>
  <si>
    <t xml:space="preserve">Masaquiza Masaquiza Juan Armando</t>
  </si>
  <si>
    <t xml:space="preserve">7.1.01.06.01.025</t>
  </si>
  <si>
    <t xml:space="preserve">Masaquiza Pancha Baltazar</t>
  </si>
  <si>
    <t xml:space="preserve">7.1.01.06.01.026</t>
  </si>
  <si>
    <t xml:space="preserve">Masaquiza Pilla José</t>
  </si>
  <si>
    <t xml:space="preserve">7.1.01.06.01.027</t>
  </si>
  <si>
    <t xml:space="preserve">Masaquiza Sailema Vidal Javier</t>
  </si>
  <si>
    <t xml:space="preserve">7.1.01.06.01.028</t>
  </si>
  <si>
    <t xml:space="preserve">Medina Pillapa Carlos Jeovany</t>
  </si>
  <si>
    <t xml:space="preserve">7.1.01.06.01.029</t>
  </si>
  <si>
    <t xml:space="preserve">Mesias Mesias Gilber Estuardo</t>
  </si>
  <si>
    <t xml:space="preserve">7.1.01.06.01.030</t>
  </si>
  <si>
    <t xml:space="preserve">Montaguano Chonata Pablo Hernán</t>
  </si>
  <si>
    <t xml:space="preserve">7.1.01.06.01.031</t>
  </si>
  <si>
    <t xml:space="preserve">Palate Palate Sebastían Francisco</t>
  </si>
  <si>
    <t xml:space="preserve">7.1.01.06.01.032</t>
  </si>
  <si>
    <t xml:space="preserve">Pancha Jimenes Manuel</t>
  </si>
  <si>
    <t xml:space="preserve">7.1.01.06.01.033</t>
  </si>
  <si>
    <t xml:space="preserve">Paredes Armijos Edinson Wilfrido</t>
  </si>
  <si>
    <t xml:space="preserve">Pilla Jerez José Manuel</t>
  </si>
  <si>
    <t xml:space="preserve">7.1.01.06.01.034</t>
  </si>
  <si>
    <t xml:space="preserve">Pilla Jiménez Manuel</t>
  </si>
  <si>
    <t xml:space="preserve">7.1.01.06.01.036</t>
  </si>
  <si>
    <t xml:space="preserve">Pilla Masaquiza Damián </t>
  </si>
  <si>
    <t xml:space="preserve">7.1.01.06.01.037</t>
  </si>
  <si>
    <t xml:space="preserve">Quinapanta Jerez César Marcelino</t>
  </si>
  <si>
    <t xml:space="preserve">7.1.01.06.01.038</t>
  </si>
  <si>
    <t xml:space="preserve">Quispe Diaz Ángel María</t>
  </si>
  <si>
    <t xml:space="preserve">7.1.01.06.01.039</t>
  </si>
  <si>
    <t xml:space="preserve">Ramos Robalino Luis Salomón</t>
  </si>
  <si>
    <t xml:space="preserve">7.1.01.06.01.040</t>
  </si>
  <si>
    <t xml:space="preserve">Recalde Ortiz Klever Efraín</t>
  </si>
  <si>
    <t xml:space="preserve">7.1.01.06.01.041</t>
  </si>
  <si>
    <t xml:space="preserve">Sailema Plaza Luis Edison</t>
  </si>
  <si>
    <t xml:space="preserve">7.1.01.06.01.042</t>
  </si>
  <si>
    <t xml:space="preserve">Sanchez Sanchez Hugo Ramón</t>
  </si>
  <si>
    <t xml:space="preserve">7.1.01.06.01.044</t>
  </si>
  <si>
    <t xml:space="preserve">Sanchez Sanchez Miltón Leonidas</t>
  </si>
  <si>
    <t xml:space="preserve">7.1.01.06.01.045</t>
  </si>
  <si>
    <t xml:space="preserve">Tarco Tarco Evelin Maritza</t>
  </si>
  <si>
    <t xml:space="preserve">7.1.01.06.01.046</t>
  </si>
  <si>
    <t xml:space="preserve">Toainga Masaquiza Ángel Gustavo</t>
  </si>
  <si>
    <t xml:space="preserve">Operador de la Maquinaria</t>
  </si>
  <si>
    <t xml:space="preserve">Tubon Guano Klever Vicente</t>
  </si>
  <si>
    <t xml:space="preserve">Vega Curipallo Leonardo Enrique</t>
  </si>
  <si>
    <t xml:space="preserve">Yaguar Olivares Segundo Homero</t>
  </si>
  <si>
    <t xml:space="preserve">TOTAL DE REMUNERACIONES UNIFICADAS</t>
  </si>
  <si>
    <t xml:space="preserve">FECHA ACTUALIZACIÓN DE LA INFORMACIÓN: </t>
  </si>
  <si>
    <t xml:space="preserve">PERIODICIDAD DE ACTUALIZACIÓN DE LA INFORMACIÓN: 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9"/>
  <sheetViews>
    <sheetView showFormulas="false" showGridLines="true" showRowColHeaders="true" showZeros="true" rightToLeft="false" tabSelected="true" showOutlineSymbols="true" defaultGridColor="true" view="normal" topLeftCell="C54" colorId="64" zoomScale="100" zoomScaleNormal="100" zoomScalePageLayoutView="100" workbookViewId="0">
      <selection pane="topLeft" activeCell="J61" activeCellId="0" sqref="J61:M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30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150</v>
      </c>
      <c r="H6" s="9" t="n">
        <f aca="false">+G6*12</f>
        <v>1380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4</v>
      </c>
      <c r="F7" s="7" t="s">
        <v>28</v>
      </c>
      <c r="G7" s="9" t="n">
        <v>935</v>
      </c>
      <c r="H7" s="9" t="n">
        <f aca="false">+G7*12</f>
        <v>1122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30" hidden="false" customHeight="false" outlineLevel="0" collapsed="false">
      <c r="A8" s="7" t="n">
        <v>4</v>
      </c>
      <c r="B8" s="8" t="s">
        <v>29</v>
      </c>
      <c r="C8" s="8" t="s">
        <v>27</v>
      </c>
      <c r="D8" s="7" t="s">
        <v>19</v>
      </c>
      <c r="E8" s="7" t="s">
        <v>30</v>
      </c>
      <c r="F8" s="7" t="s">
        <v>31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2</v>
      </c>
      <c r="C9" s="8" t="s">
        <v>33</v>
      </c>
      <c r="D9" s="7" t="s">
        <v>19</v>
      </c>
      <c r="E9" s="7" t="s">
        <v>34</v>
      </c>
      <c r="F9" s="7" t="s">
        <v>28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5</v>
      </c>
      <c r="C10" s="8" t="s">
        <v>36</v>
      </c>
      <c r="D10" s="7" t="s">
        <v>19</v>
      </c>
      <c r="E10" s="7" t="s">
        <v>37</v>
      </c>
      <c r="F10" s="7" t="s">
        <v>28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" hidden="false" customHeight="false" outlineLevel="0" collapsed="false">
      <c r="A11" s="7" t="n">
        <v>8</v>
      </c>
      <c r="B11" s="8" t="s">
        <v>38</v>
      </c>
      <c r="C11" s="8" t="s">
        <v>39</v>
      </c>
      <c r="D11" s="7" t="s">
        <v>40</v>
      </c>
      <c r="E11" s="7" t="s">
        <v>41</v>
      </c>
      <c r="F11" s="7" t="s">
        <v>42</v>
      </c>
      <c r="G11" s="9" t="n">
        <v>480</v>
      </c>
      <c r="H11" s="9" t="n">
        <f aca="false">+G11*12</f>
        <v>576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9</v>
      </c>
      <c r="B12" s="8" t="s">
        <v>43</v>
      </c>
      <c r="C12" s="8" t="s">
        <v>39</v>
      </c>
      <c r="D12" s="7" t="s">
        <v>40</v>
      </c>
      <c r="E12" s="7" t="s">
        <v>44</v>
      </c>
      <c r="F12" s="7" t="s">
        <v>42</v>
      </c>
      <c r="G12" s="9" t="n">
        <v>480</v>
      </c>
      <c r="H12" s="9" t="n">
        <f aca="false">+G12*12</f>
        <v>576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10</v>
      </c>
      <c r="B13" s="8" t="s">
        <v>45</v>
      </c>
      <c r="C13" s="8" t="s">
        <v>39</v>
      </c>
      <c r="D13" s="7" t="s">
        <v>40</v>
      </c>
      <c r="E13" s="7" t="s">
        <v>46</v>
      </c>
      <c r="F13" s="7" t="s">
        <v>42</v>
      </c>
      <c r="G13" s="9" t="n">
        <v>480</v>
      </c>
      <c r="H13" s="9" t="n">
        <f aca="false">+G13*12</f>
        <v>576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1</v>
      </c>
      <c r="B14" s="8" t="s">
        <v>47</v>
      </c>
      <c r="C14" s="8" t="s">
        <v>48</v>
      </c>
      <c r="D14" s="7" t="s">
        <v>40</v>
      </c>
      <c r="E14" s="7" t="s">
        <v>49</v>
      </c>
      <c r="F14" s="7" t="s">
        <v>42</v>
      </c>
      <c r="G14" s="9" t="n">
        <v>580</v>
      </c>
      <c r="H14" s="9" t="n">
        <f aca="false">+G14*12</f>
        <v>696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2</v>
      </c>
      <c r="B15" s="8" t="s">
        <v>50</v>
      </c>
      <c r="C15" s="8" t="s">
        <v>39</v>
      </c>
      <c r="D15" s="7" t="s">
        <v>40</v>
      </c>
      <c r="E15" s="7" t="s">
        <v>51</v>
      </c>
      <c r="F15" s="7" t="s">
        <v>42</v>
      </c>
      <c r="G15" s="9" t="n">
        <v>480</v>
      </c>
      <c r="H15" s="9" t="n">
        <f aca="false">+G15*12</f>
        <v>576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3</v>
      </c>
      <c r="B16" s="8" t="s">
        <v>52</v>
      </c>
      <c r="C16" s="8" t="s">
        <v>39</v>
      </c>
      <c r="D16" s="7" t="s">
        <v>40</v>
      </c>
      <c r="E16" s="7" t="s">
        <v>53</v>
      </c>
      <c r="F16" s="7" t="s">
        <v>42</v>
      </c>
      <c r="G16" s="9" t="n">
        <v>480</v>
      </c>
      <c r="H16" s="9" t="n">
        <f aca="false">+G16*12</f>
        <v>576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15" hidden="false" customHeight="false" outlineLevel="0" collapsed="false">
      <c r="A17" s="7" t="n">
        <v>14</v>
      </c>
      <c r="B17" s="8" t="s">
        <v>54</v>
      </c>
      <c r="C17" s="8" t="s">
        <v>55</v>
      </c>
      <c r="D17" s="7" t="s">
        <v>40</v>
      </c>
      <c r="E17" s="7" t="s">
        <v>56</v>
      </c>
      <c r="F17" s="7" t="s">
        <v>42</v>
      </c>
      <c r="G17" s="9" t="n">
        <v>480</v>
      </c>
      <c r="H17" s="9" t="n">
        <f aca="false">+G17*12</f>
        <v>576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5</v>
      </c>
      <c r="B18" s="8" t="s">
        <v>57</v>
      </c>
      <c r="C18" s="8" t="s">
        <v>55</v>
      </c>
      <c r="D18" s="7" t="s">
        <v>40</v>
      </c>
      <c r="E18" s="7" t="s">
        <v>58</v>
      </c>
      <c r="F18" s="7" t="s">
        <v>42</v>
      </c>
      <c r="G18" s="9" t="n">
        <v>580</v>
      </c>
      <c r="H18" s="9" t="n">
        <f aca="false">+G18*12</f>
        <v>696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6</v>
      </c>
      <c r="B19" s="8" t="s">
        <v>59</v>
      </c>
      <c r="C19" s="8" t="s">
        <v>39</v>
      </c>
      <c r="D19" s="7" t="s">
        <v>40</v>
      </c>
      <c r="E19" s="7" t="s">
        <v>60</v>
      </c>
      <c r="F19" s="7" t="s">
        <v>42</v>
      </c>
      <c r="G19" s="9" t="n">
        <v>480</v>
      </c>
      <c r="H19" s="9" t="n">
        <f aca="false">+G19*12</f>
        <v>576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7</v>
      </c>
      <c r="B20" s="8" t="s">
        <v>61</v>
      </c>
      <c r="C20" s="8" t="s">
        <v>39</v>
      </c>
      <c r="D20" s="7" t="s">
        <v>40</v>
      </c>
      <c r="E20" s="7" t="s">
        <v>62</v>
      </c>
      <c r="F20" s="7" t="s">
        <v>42</v>
      </c>
      <c r="G20" s="9" t="n">
        <v>480</v>
      </c>
      <c r="H20" s="9" t="n">
        <f aca="false">+G20*12</f>
        <v>576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8</v>
      </c>
      <c r="B21" s="8" t="s">
        <v>63</v>
      </c>
      <c r="C21" s="8" t="s">
        <v>39</v>
      </c>
      <c r="D21" s="7" t="s">
        <v>40</v>
      </c>
      <c r="E21" s="7" t="s">
        <v>64</v>
      </c>
      <c r="F21" s="7" t="s">
        <v>42</v>
      </c>
      <c r="G21" s="9" t="n">
        <v>480</v>
      </c>
      <c r="H21" s="9" t="n">
        <f aca="false">+G21*12</f>
        <v>576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9</v>
      </c>
      <c r="B22" s="8" t="s">
        <v>65</v>
      </c>
      <c r="C22" s="8" t="s">
        <v>39</v>
      </c>
      <c r="D22" s="7" t="s">
        <v>40</v>
      </c>
      <c r="E22" s="7" t="s">
        <v>66</v>
      </c>
      <c r="F22" s="7" t="s">
        <v>42</v>
      </c>
      <c r="G22" s="9" t="n">
        <v>480</v>
      </c>
      <c r="H22" s="9" t="n">
        <f aca="false">+G22*12</f>
        <v>576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20</v>
      </c>
      <c r="B23" s="8" t="s">
        <v>67</v>
      </c>
      <c r="C23" s="8" t="s">
        <v>39</v>
      </c>
      <c r="D23" s="7" t="s">
        <v>40</v>
      </c>
      <c r="E23" s="7" t="s">
        <v>68</v>
      </c>
      <c r="F23" s="7" t="s">
        <v>42</v>
      </c>
      <c r="G23" s="9" t="n">
        <v>480</v>
      </c>
      <c r="H23" s="9" t="n">
        <f aca="false">+G23*12</f>
        <v>576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1</v>
      </c>
      <c r="B24" s="8" t="s">
        <v>69</v>
      </c>
      <c r="C24" s="8" t="s">
        <v>39</v>
      </c>
      <c r="D24" s="7" t="s">
        <v>40</v>
      </c>
      <c r="E24" s="7" t="s">
        <v>68</v>
      </c>
      <c r="F24" s="7" t="s">
        <v>42</v>
      </c>
      <c r="G24" s="9" t="n">
        <v>480</v>
      </c>
      <c r="H24" s="9" t="n">
        <f aca="false">+G24*12</f>
        <v>576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2</v>
      </c>
      <c r="B25" s="8" t="s">
        <v>70</v>
      </c>
      <c r="C25" s="8" t="s">
        <v>39</v>
      </c>
      <c r="D25" s="7" t="s">
        <v>40</v>
      </c>
      <c r="E25" s="7" t="s">
        <v>71</v>
      </c>
      <c r="F25" s="7" t="s">
        <v>42</v>
      </c>
      <c r="G25" s="9" t="n">
        <v>480</v>
      </c>
      <c r="H25" s="9" t="n">
        <f aca="false">+G25*12</f>
        <v>576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3</v>
      </c>
      <c r="B26" s="8" t="s">
        <v>72</v>
      </c>
      <c r="C26" s="8" t="s">
        <v>39</v>
      </c>
      <c r="D26" s="7" t="s">
        <v>40</v>
      </c>
      <c r="E26" s="7" t="s">
        <v>73</v>
      </c>
      <c r="F26" s="7" t="s">
        <v>42</v>
      </c>
      <c r="G26" s="9" t="n">
        <v>480</v>
      </c>
      <c r="H26" s="9" t="n">
        <f aca="false">+G26*12</f>
        <v>576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4</v>
      </c>
      <c r="B27" s="8" t="s">
        <v>74</v>
      </c>
      <c r="C27" s="8" t="s">
        <v>75</v>
      </c>
      <c r="D27" s="7" t="s">
        <v>40</v>
      </c>
      <c r="E27" s="7" t="s">
        <v>76</v>
      </c>
      <c r="F27" s="7" t="s">
        <v>42</v>
      </c>
      <c r="G27" s="9" t="n">
        <v>580</v>
      </c>
      <c r="H27" s="9" t="n">
        <f aca="false">+G27*12</f>
        <v>696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5</v>
      </c>
      <c r="B28" s="8" t="s">
        <v>77</v>
      </c>
      <c r="C28" s="8" t="s">
        <v>39</v>
      </c>
      <c r="D28" s="7" t="s">
        <v>40</v>
      </c>
      <c r="E28" s="7" t="s">
        <v>78</v>
      </c>
      <c r="F28" s="7" t="s">
        <v>42</v>
      </c>
      <c r="G28" s="9" t="n">
        <v>480</v>
      </c>
      <c r="H28" s="9" t="n">
        <f aca="false">+G28*12</f>
        <v>576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6</v>
      </c>
      <c r="B29" s="8" t="s">
        <v>79</v>
      </c>
      <c r="C29" s="8" t="s">
        <v>39</v>
      </c>
      <c r="D29" s="7" t="s">
        <v>40</v>
      </c>
      <c r="E29" s="7" t="s">
        <v>80</v>
      </c>
      <c r="F29" s="7" t="s">
        <v>42</v>
      </c>
      <c r="G29" s="9" t="n">
        <v>480</v>
      </c>
      <c r="H29" s="9" t="n">
        <f aca="false">+G29*12</f>
        <v>576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7</v>
      </c>
      <c r="B30" s="8" t="s">
        <v>81</v>
      </c>
      <c r="C30" s="8" t="s">
        <v>48</v>
      </c>
      <c r="D30" s="7" t="s">
        <v>40</v>
      </c>
      <c r="E30" s="7" t="s">
        <v>82</v>
      </c>
      <c r="F30" s="7" t="s">
        <v>42</v>
      </c>
      <c r="G30" s="9" t="n">
        <v>580</v>
      </c>
      <c r="H30" s="9" t="n">
        <f aca="false">+G30*12</f>
        <v>696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8</v>
      </c>
      <c r="B31" s="8" t="s">
        <v>83</v>
      </c>
      <c r="C31" s="8" t="s">
        <v>39</v>
      </c>
      <c r="D31" s="7" t="s">
        <v>40</v>
      </c>
      <c r="E31" s="7" t="s">
        <v>82</v>
      </c>
      <c r="F31" s="7" t="s">
        <v>42</v>
      </c>
      <c r="G31" s="9" t="n">
        <v>480</v>
      </c>
      <c r="H31" s="9" t="n">
        <f aca="false">+G31*12</f>
        <v>576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9</v>
      </c>
      <c r="B32" s="8" t="s">
        <v>84</v>
      </c>
      <c r="C32" s="8" t="s">
        <v>39</v>
      </c>
      <c r="D32" s="7" t="s">
        <v>40</v>
      </c>
      <c r="E32" s="7" t="s">
        <v>85</v>
      </c>
      <c r="F32" s="7" t="s">
        <v>42</v>
      </c>
      <c r="G32" s="9" t="n">
        <v>480</v>
      </c>
      <c r="H32" s="9" t="n">
        <f aca="false">+G32*12</f>
        <v>576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30</v>
      </c>
      <c r="B33" s="8" t="s">
        <v>86</v>
      </c>
      <c r="C33" s="8" t="s">
        <v>39</v>
      </c>
      <c r="D33" s="7" t="s">
        <v>40</v>
      </c>
      <c r="E33" s="7" t="s">
        <v>87</v>
      </c>
      <c r="F33" s="7" t="s">
        <v>42</v>
      </c>
      <c r="G33" s="9" t="n">
        <v>480</v>
      </c>
      <c r="H33" s="9" t="n">
        <f aca="false">+G33*12</f>
        <v>576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1</v>
      </c>
      <c r="B34" s="8" t="s">
        <v>88</v>
      </c>
      <c r="C34" s="8" t="s">
        <v>39</v>
      </c>
      <c r="D34" s="7" t="s">
        <v>40</v>
      </c>
      <c r="E34" s="7" t="s">
        <v>89</v>
      </c>
      <c r="F34" s="7" t="s">
        <v>42</v>
      </c>
      <c r="G34" s="9" t="n">
        <v>480</v>
      </c>
      <c r="H34" s="9" t="n">
        <f aca="false">+G34*12</f>
        <v>576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2</v>
      </c>
      <c r="B35" s="8" t="s">
        <v>90</v>
      </c>
      <c r="C35" s="8" t="s">
        <v>39</v>
      </c>
      <c r="D35" s="7" t="s">
        <v>40</v>
      </c>
      <c r="E35" s="7" t="s">
        <v>91</v>
      </c>
      <c r="F35" s="7" t="s">
        <v>42</v>
      </c>
      <c r="G35" s="9" t="n">
        <v>480</v>
      </c>
      <c r="H35" s="9" t="n">
        <f aca="false">+G35*12</f>
        <v>576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3</v>
      </c>
      <c r="B36" s="8" t="s">
        <v>92</v>
      </c>
      <c r="C36" s="8" t="s">
        <v>39</v>
      </c>
      <c r="D36" s="7" t="s">
        <v>40</v>
      </c>
      <c r="E36" s="7" t="s">
        <v>93</v>
      </c>
      <c r="F36" s="7" t="s">
        <v>42</v>
      </c>
      <c r="G36" s="9" t="n">
        <v>480</v>
      </c>
      <c r="H36" s="9" t="n">
        <f aca="false">+G36*12</f>
        <v>576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30" hidden="false" customHeight="false" outlineLevel="0" collapsed="false">
      <c r="A37" s="7" t="n">
        <v>34</v>
      </c>
      <c r="B37" s="8" t="s">
        <v>94</v>
      </c>
      <c r="C37" s="8" t="s">
        <v>39</v>
      </c>
      <c r="D37" s="7" t="s">
        <v>40</v>
      </c>
      <c r="E37" s="7" t="s">
        <v>95</v>
      </c>
      <c r="F37" s="7" t="s">
        <v>42</v>
      </c>
      <c r="G37" s="9" t="n">
        <v>480</v>
      </c>
      <c r="H37" s="9" t="n">
        <f aca="false">+G37*12</f>
        <v>576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5</v>
      </c>
      <c r="B38" s="8" t="s">
        <v>96</v>
      </c>
      <c r="C38" s="8" t="s">
        <v>39</v>
      </c>
      <c r="D38" s="7" t="s">
        <v>40</v>
      </c>
      <c r="E38" s="7" t="s">
        <v>97</v>
      </c>
      <c r="F38" s="7" t="s">
        <v>42</v>
      </c>
      <c r="G38" s="9" t="n">
        <v>480</v>
      </c>
      <c r="H38" s="9" t="n">
        <f aca="false">+G38*12</f>
        <v>576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15" hidden="false" customHeight="false" outlineLevel="0" collapsed="false">
      <c r="A39" s="7" t="n">
        <v>36</v>
      </c>
      <c r="B39" s="8" t="s">
        <v>98</v>
      </c>
      <c r="C39" s="8" t="s">
        <v>48</v>
      </c>
      <c r="D39" s="7" t="s">
        <v>40</v>
      </c>
      <c r="E39" s="7" t="s">
        <v>99</v>
      </c>
      <c r="F39" s="7" t="s">
        <v>42</v>
      </c>
      <c r="G39" s="9" t="n">
        <v>580</v>
      </c>
      <c r="H39" s="9" t="n">
        <f aca="false">+G39*12</f>
        <v>696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7</v>
      </c>
      <c r="B40" s="8" t="s">
        <v>100</v>
      </c>
      <c r="C40" s="11" t="s">
        <v>39</v>
      </c>
      <c r="D40" s="7" t="s">
        <v>40</v>
      </c>
      <c r="E40" s="7" t="s">
        <v>101</v>
      </c>
      <c r="F40" s="7" t="s">
        <v>42</v>
      </c>
      <c r="G40" s="9" t="n">
        <v>480</v>
      </c>
      <c r="H40" s="9" t="n">
        <f aca="false">+G40*12</f>
        <v>576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8</v>
      </c>
      <c r="B41" s="8" t="s">
        <v>102</v>
      </c>
      <c r="C41" s="11" t="s">
        <v>39</v>
      </c>
      <c r="D41" s="7" t="s">
        <v>40</v>
      </c>
      <c r="E41" s="7" t="s">
        <v>103</v>
      </c>
      <c r="F41" s="7" t="s">
        <v>42</v>
      </c>
      <c r="G41" s="9" t="n">
        <v>480</v>
      </c>
      <c r="H41" s="9" t="n">
        <f aca="false">+G41*12</f>
        <v>576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9</v>
      </c>
      <c r="B42" s="8" t="s">
        <v>104</v>
      </c>
      <c r="C42" s="11" t="s">
        <v>39</v>
      </c>
      <c r="D42" s="7" t="s">
        <v>40</v>
      </c>
      <c r="E42" s="7" t="s">
        <v>105</v>
      </c>
      <c r="F42" s="7" t="s">
        <v>42</v>
      </c>
      <c r="G42" s="9" t="n">
        <v>480</v>
      </c>
      <c r="H42" s="9" t="n">
        <f aca="false">+G42*12</f>
        <v>576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40</v>
      </c>
      <c r="B43" s="8" t="s">
        <v>106</v>
      </c>
      <c r="C43" s="11" t="s">
        <v>39</v>
      </c>
      <c r="D43" s="7" t="s">
        <v>40</v>
      </c>
      <c r="E43" s="7" t="s">
        <v>107</v>
      </c>
      <c r="F43" s="7" t="s">
        <v>42</v>
      </c>
      <c r="G43" s="9" t="n">
        <v>480</v>
      </c>
      <c r="H43" s="9" t="n">
        <f aca="false">+G43*12</f>
        <v>576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1</v>
      </c>
      <c r="B44" s="8" t="s">
        <v>108</v>
      </c>
      <c r="C44" s="11" t="s">
        <v>39</v>
      </c>
      <c r="D44" s="7" t="s">
        <v>40</v>
      </c>
      <c r="E44" s="7" t="s">
        <v>107</v>
      </c>
      <c r="F44" s="7" t="s">
        <v>42</v>
      </c>
      <c r="G44" s="9" t="n">
        <v>480</v>
      </c>
      <c r="H44" s="9" t="n">
        <f aca="false">+G44*12</f>
        <v>576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2</v>
      </c>
      <c r="B45" s="8" t="s">
        <v>109</v>
      </c>
      <c r="C45" s="11" t="s">
        <v>39</v>
      </c>
      <c r="D45" s="7" t="s">
        <v>40</v>
      </c>
      <c r="E45" s="7" t="s">
        <v>110</v>
      </c>
      <c r="F45" s="7" t="s">
        <v>42</v>
      </c>
      <c r="G45" s="9" t="n">
        <v>480</v>
      </c>
      <c r="H45" s="9" t="n">
        <f aca="false">+G45*12</f>
        <v>576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3</v>
      </c>
      <c r="B46" s="8" t="s">
        <v>111</v>
      </c>
      <c r="C46" s="11" t="s">
        <v>39</v>
      </c>
      <c r="D46" s="7" t="s">
        <v>40</v>
      </c>
      <c r="E46" s="7" t="s">
        <v>112</v>
      </c>
      <c r="F46" s="7" t="s">
        <v>42</v>
      </c>
      <c r="G46" s="9" t="n">
        <v>480</v>
      </c>
      <c r="H46" s="9" t="n">
        <f aca="false">+G46*12</f>
        <v>576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4</v>
      </c>
      <c r="B47" s="8" t="s">
        <v>113</v>
      </c>
      <c r="C47" s="11" t="s">
        <v>39</v>
      </c>
      <c r="D47" s="7" t="s">
        <v>40</v>
      </c>
      <c r="E47" s="7" t="s">
        <v>114</v>
      </c>
      <c r="F47" s="7" t="s">
        <v>42</v>
      </c>
      <c r="G47" s="9" t="n">
        <v>480</v>
      </c>
      <c r="H47" s="9" t="n">
        <f aca="false">+G47*12</f>
        <v>576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30" hidden="false" customHeight="false" outlineLevel="0" collapsed="false">
      <c r="A48" s="7" t="n">
        <v>45</v>
      </c>
      <c r="B48" s="8" t="s">
        <v>115</v>
      </c>
      <c r="C48" s="11" t="s">
        <v>39</v>
      </c>
      <c r="D48" s="7" t="s">
        <v>40</v>
      </c>
      <c r="E48" s="7" t="s">
        <v>116</v>
      </c>
      <c r="F48" s="7" t="s">
        <v>42</v>
      </c>
      <c r="G48" s="9" t="n">
        <v>480</v>
      </c>
      <c r="H48" s="9" t="n">
        <f aca="false">+G48*12</f>
        <v>576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6</v>
      </c>
      <c r="B49" s="8" t="s">
        <v>117</v>
      </c>
      <c r="C49" s="11" t="s">
        <v>39</v>
      </c>
      <c r="D49" s="7" t="s">
        <v>40</v>
      </c>
      <c r="E49" s="7" t="s">
        <v>118</v>
      </c>
      <c r="F49" s="7" t="s">
        <v>42</v>
      </c>
      <c r="G49" s="9" t="n">
        <v>480</v>
      </c>
      <c r="H49" s="9" t="n">
        <f aca="false">+G49*12</f>
        <v>576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15" hidden="false" customHeight="false" outlineLevel="0" collapsed="false">
      <c r="A50" s="7" t="n">
        <v>47</v>
      </c>
      <c r="B50" s="8" t="s">
        <v>119</v>
      </c>
      <c r="C50" s="11" t="s">
        <v>48</v>
      </c>
      <c r="D50" s="7" t="s">
        <v>40</v>
      </c>
      <c r="E50" s="7" t="s">
        <v>120</v>
      </c>
      <c r="F50" s="7" t="s">
        <v>42</v>
      </c>
      <c r="G50" s="9" t="n">
        <v>580</v>
      </c>
      <c r="H50" s="9" t="n">
        <f aca="false">+G50*12</f>
        <v>696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8</v>
      </c>
      <c r="B51" s="8" t="s">
        <v>121</v>
      </c>
      <c r="C51" s="11" t="s">
        <v>39</v>
      </c>
      <c r="D51" s="7" t="s">
        <v>40</v>
      </c>
      <c r="E51" s="7" t="s">
        <v>122</v>
      </c>
      <c r="F51" s="7" t="s">
        <v>42</v>
      </c>
      <c r="G51" s="9" t="n">
        <v>480</v>
      </c>
      <c r="H51" s="9" t="n">
        <f aca="false">+G51*12</f>
        <v>576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9</v>
      </c>
      <c r="B52" s="8" t="s">
        <v>123</v>
      </c>
      <c r="C52" s="11" t="s">
        <v>39</v>
      </c>
      <c r="D52" s="7" t="s">
        <v>40</v>
      </c>
      <c r="E52" s="7" t="s">
        <v>124</v>
      </c>
      <c r="F52" s="7" t="s">
        <v>42</v>
      </c>
      <c r="G52" s="9" t="n">
        <v>480</v>
      </c>
      <c r="H52" s="9" t="n">
        <f aca="false">+G52*12</f>
        <v>576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50</v>
      </c>
      <c r="B53" s="8" t="s">
        <v>125</v>
      </c>
      <c r="C53" s="11" t="s">
        <v>39</v>
      </c>
      <c r="D53" s="7" t="s">
        <v>40</v>
      </c>
      <c r="E53" s="7" t="s">
        <v>126</v>
      </c>
      <c r="F53" s="7" t="s">
        <v>42</v>
      </c>
      <c r="G53" s="9" t="n">
        <v>480</v>
      </c>
      <c r="H53" s="9" t="n">
        <f aca="false">+G53*12</f>
        <v>576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1</v>
      </c>
      <c r="B54" s="8" t="s">
        <v>127</v>
      </c>
      <c r="C54" s="11" t="s">
        <v>39</v>
      </c>
      <c r="D54" s="7" t="s">
        <v>40</v>
      </c>
      <c r="E54" s="7" t="s">
        <v>128</v>
      </c>
      <c r="F54" s="7" t="s">
        <v>42</v>
      </c>
      <c r="G54" s="9" t="n">
        <v>480</v>
      </c>
      <c r="H54" s="9" t="n">
        <f aca="false">+G54*12</f>
        <v>576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30" hidden="false" customHeight="false" outlineLevel="0" collapsed="false">
      <c r="A55" s="7" t="n">
        <v>52</v>
      </c>
      <c r="B55" s="8" t="s">
        <v>129</v>
      </c>
      <c r="C55" s="11" t="s">
        <v>39</v>
      </c>
      <c r="D55" s="7" t="s">
        <v>40</v>
      </c>
      <c r="E55" s="7" t="s">
        <v>130</v>
      </c>
      <c r="F55" s="7" t="s">
        <v>42</v>
      </c>
      <c r="G55" s="9" t="n">
        <v>480</v>
      </c>
      <c r="H55" s="9" t="n">
        <f aca="false">+G55*12</f>
        <v>576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3</v>
      </c>
      <c r="B56" s="8" t="s">
        <v>131</v>
      </c>
      <c r="C56" s="11" t="s">
        <v>132</v>
      </c>
      <c r="D56" s="7" t="s">
        <v>40</v>
      </c>
      <c r="E56" s="7" t="s">
        <v>126</v>
      </c>
      <c r="F56" s="7" t="s">
        <v>42</v>
      </c>
      <c r="G56" s="9" t="n">
        <v>680</v>
      </c>
      <c r="H56" s="9" t="n">
        <f aca="false">+G56*12</f>
        <v>816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15" hidden="false" customHeight="false" outlineLevel="0" collapsed="false">
      <c r="A57" s="7" t="n">
        <v>54</v>
      </c>
      <c r="B57" s="8" t="s">
        <v>133</v>
      </c>
      <c r="C57" s="8" t="s">
        <v>55</v>
      </c>
      <c r="D57" s="7" t="s">
        <v>40</v>
      </c>
      <c r="E57" s="7" t="s">
        <v>78</v>
      </c>
      <c r="F57" s="7" t="s">
        <v>42</v>
      </c>
      <c r="G57" s="9" t="n">
        <v>580</v>
      </c>
      <c r="H57" s="9" t="n">
        <f aca="false">+G57*12</f>
        <v>696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0" hidden="false" customHeight="false" outlineLevel="0" collapsed="false">
      <c r="A58" s="7" t="n">
        <v>55</v>
      </c>
      <c r="B58" s="8" t="s">
        <v>134</v>
      </c>
      <c r="C58" s="8" t="s">
        <v>55</v>
      </c>
      <c r="D58" s="7" t="s">
        <v>40</v>
      </c>
      <c r="E58" s="7" t="s">
        <v>78</v>
      </c>
      <c r="F58" s="7" t="s">
        <v>42</v>
      </c>
      <c r="G58" s="9" t="n">
        <v>580</v>
      </c>
      <c r="H58" s="9" t="n">
        <f aca="false">+G58*12</f>
        <v>696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s="1" customFormat="true" ht="30" hidden="false" customHeight="false" outlineLevel="0" collapsed="false">
      <c r="A59" s="7" t="n">
        <v>56</v>
      </c>
      <c r="B59" s="8" t="s">
        <v>135</v>
      </c>
      <c r="C59" s="11" t="s">
        <v>39</v>
      </c>
      <c r="D59" s="7" t="s">
        <v>40</v>
      </c>
      <c r="E59" s="7" t="s">
        <v>126</v>
      </c>
      <c r="F59" s="7" t="s">
        <v>42</v>
      </c>
      <c r="G59" s="9" t="n">
        <v>480</v>
      </c>
      <c r="H59" s="9" t="n">
        <f aca="false">+G59*12</f>
        <v>576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s="1" customFormat="true" ht="31.5" hidden="false" customHeight="true" outlineLevel="0" collapsed="false">
      <c r="A60" s="12" t="s">
        <v>136</v>
      </c>
      <c r="B60" s="12"/>
      <c r="C60" s="12"/>
      <c r="D60" s="13"/>
      <c r="E60" s="13"/>
      <c r="F60" s="13"/>
      <c r="G60" s="14" t="n">
        <f aca="false">SUM(G5:G59)</f>
        <v>31767</v>
      </c>
      <c r="H60" s="14" t="n">
        <f aca="false">SUM(H5:H59)</f>
        <v>381204</v>
      </c>
      <c r="I60" s="14" t="n">
        <v>0</v>
      </c>
      <c r="J60" s="15" t="n">
        <v>0</v>
      </c>
      <c r="K60" s="16" t="n">
        <v>0</v>
      </c>
      <c r="L60" s="17" t="n">
        <v>0</v>
      </c>
      <c r="M60" s="14" t="n"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22.5" hidden="false" customHeight="true" outlineLevel="0" collapsed="false">
      <c r="A61" s="18" t="s">
        <v>137</v>
      </c>
      <c r="B61" s="18"/>
      <c r="C61" s="18"/>
      <c r="D61" s="18"/>
      <c r="E61" s="18"/>
      <c r="F61" s="18"/>
      <c r="G61" s="18"/>
      <c r="H61" s="18"/>
      <c r="I61" s="18"/>
      <c r="J61" s="19" t="n">
        <v>43100</v>
      </c>
      <c r="K61" s="19"/>
      <c r="L61" s="19"/>
      <c r="M61" s="19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</row>
    <row r="62" customFormat="false" ht="24" hidden="false" customHeight="true" outlineLevel="0" collapsed="false">
      <c r="A62" s="18" t="s">
        <v>138</v>
      </c>
      <c r="B62" s="18"/>
      <c r="C62" s="18"/>
      <c r="D62" s="18"/>
      <c r="E62" s="18"/>
      <c r="F62" s="18"/>
      <c r="G62" s="18"/>
      <c r="H62" s="18"/>
      <c r="I62" s="18"/>
      <c r="J62" s="21" t="s">
        <v>139</v>
      </c>
      <c r="K62" s="21"/>
      <c r="L62" s="21"/>
      <c r="M62" s="21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</row>
    <row r="63" customFormat="false" ht="38.25" hidden="false" customHeight="true" outlineLevel="0" collapsed="false">
      <c r="A63" s="18" t="s">
        <v>140</v>
      </c>
      <c r="B63" s="18"/>
      <c r="C63" s="18"/>
      <c r="D63" s="18"/>
      <c r="E63" s="18"/>
      <c r="F63" s="18"/>
      <c r="G63" s="18"/>
      <c r="H63" s="18"/>
      <c r="I63" s="18"/>
      <c r="J63" s="7" t="s">
        <v>141</v>
      </c>
      <c r="K63" s="7"/>
      <c r="L63" s="7"/>
      <c r="M63" s="7"/>
      <c r="N63" s="1"/>
    </row>
    <row r="64" customFormat="false" ht="29.25" hidden="false" customHeight="true" outlineLevel="0" collapsed="false">
      <c r="A64" s="18" t="s">
        <v>142</v>
      </c>
      <c r="B64" s="18"/>
      <c r="C64" s="18"/>
      <c r="D64" s="18"/>
      <c r="E64" s="18"/>
      <c r="F64" s="18"/>
      <c r="G64" s="18"/>
      <c r="H64" s="18"/>
      <c r="I64" s="18"/>
      <c r="J64" s="21" t="s">
        <v>143</v>
      </c>
      <c r="K64" s="21"/>
      <c r="L64" s="21"/>
      <c r="M64" s="21"/>
      <c r="N64" s="1"/>
    </row>
    <row r="65" customFormat="false" ht="29.25" hidden="false" customHeight="true" outlineLevel="0" collapsed="false">
      <c r="A65" s="18" t="s">
        <v>144</v>
      </c>
      <c r="B65" s="18"/>
      <c r="C65" s="18"/>
      <c r="D65" s="18"/>
      <c r="E65" s="18"/>
      <c r="F65" s="18"/>
      <c r="G65" s="18"/>
      <c r="H65" s="18"/>
      <c r="I65" s="18"/>
      <c r="J65" s="22" t="s">
        <v>145</v>
      </c>
      <c r="K65" s="22"/>
      <c r="L65" s="22"/>
      <c r="M65" s="22"/>
      <c r="N65" s="1"/>
    </row>
    <row r="66" customFormat="false" ht="29.25" hidden="false" customHeight="true" outlineLevel="0" collapsed="false">
      <c r="A66" s="18" t="s">
        <v>146</v>
      </c>
      <c r="B66" s="18"/>
      <c r="C66" s="18"/>
      <c r="D66" s="18"/>
      <c r="E66" s="18"/>
      <c r="F66" s="18"/>
      <c r="G66" s="18"/>
      <c r="H66" s="18"/>
      <c r="I66" s="18"/>
      <c r="J66" s="21" t="s">
        <v>147</v>
      </c>
      <c r="K66" s="21"/>
      <c r="L66" s="21"/>
      <c r="M66" s="21"/>
      <c r="N66" s="1"/>
    </row>
    <row r="67" customFormat="false" ht="12.75" hidden="false" customHeight="true" outlineLevel="0" collapsed="false">
      <c r="A67" s="23"/>
      <c r="B67" s="23"/>
      <c r="C67" s="24"/>
      <c r="D67" s="24"/>
      <c r="E67" s="24"/>
      <c r="F67" s="24"/>
      <c r="G67" s="24"/>
      <c r="H67" s="1"/>
      <c r="I67" s="1"/>
      <c r="J67" s="1"/>
      <c r="K67" s="1"/>
      <c r="L67" s="1"/>
      <c r="M67" s="1"/>
      <c r="N67" s="1"/>
    </row>
    <row r="68" s="1" customFormat="true" ht="15" hidden="false" customHeight="false" outlineLevel="0" collapsed="false">
      <c r="A68" s="25"/>
      <c r="B68" s="25"/>
    </row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60:C60"/>
    <mergeCell ref="A61:I61"/>
    <mergeCell ref="J61:M61"/>
    <mergeCell ref="A62:I62"/>
    <mergeCell ref="J62:M62"/>
    <mergeCell ref="A63:I63"/>
    <mergeCell ref="J63:M63"/>
    <mergeCell ref="A64:I64"/>
    <mergeCell ref="J64:M64"/>
    <mergeCell ref="A65:I65"/>
    <mergeCell ref="J65:M65"/>
    <mergeCell ref="A66:I66"/>
    <mergeCell ref="J66:M66"/>
  </mergeCells>
  <hyperlinks>
    <hyperlink ref="J65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8-01-31T20:50:35Z</dcterms:modified>
  <cp:revision>0</cp:revision>
  <dc:subject/>
  <dc:title/>
</cp:coreProperties>
</file>