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3" activeCellId="0" sqref="L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0</v>
      </c>
      <c r="L11" s="9" t="n">
        <v>0</v>
      </c>
      <c r="M11" s="9" t="n">
        <f aca="false">+I11+J11+K11+L11</f>
        <v>72.1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0</v>
      </c>
      <c r="L12" s="9" t="n">
        <v>0</v>
      </c>
      <c r="M12" s="9" t="n">
        <f aca="false">+I12+J12+K12+L12</f>
        <v>72.1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0</v>
      </c>
      <c r="L13" s="9" t="n">
        <v>0</v>
      </c>
      <c r="M13" s="9" t="n">
        <f aca="false">+I13+J13+K13+L13</f>
        <v>7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0</v>
      </c>
      <c r="L14" s="9" t="n">
        <v>0</v>
      </c>
      <c r="M14" s="9" t="n">
        <f aca="false">+I14+J14+K14+L14</f>
        <v>8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0</v>
      </c>
      <c r="L15" s="9" t="n">
        <v>0</v>
      </c>
      <c r="M15" s="9" t="n">
        <f aca="false">+I15+J15+K15+L15</f>
        <v>72.16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0</v>
      </c>
      <c r="L16" s="9" t="n">
        <v>0</v>
      </c>
      <c r="M16" s="9" t="n">
        <f aca="false">+I16+J16+K16+L16</f>
        <v>72.16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0</v>
      </c>
      <c r="L17" s="9" t="n">
        <v>0</v>
      </c>
      <c r="M17" s="9" t="n">
        <f aca="false">+I17+J17+K17+L17</f>
        <v>72.1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0</v>
      </c>
      <c r="L18" s="9" t="n">
        <v>0</v>
      </c>
      <c r="M18" s="9" t="n">
        <f aca="false">+I18+J18+K18+L18</f>
        <v>80.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0</v>
      </c>
      <c r="L19" s="9" t="n">
        <v>0</v>
      </c>
      <c r="M19" s="9" t="n">
        <f aca="false">+I19+J19+K19+L19</f>
        <v>72.16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0</v>
      </c>
      <c r="L20" s="9" t="n">
        <v>0</v>
      </c>
      <c r="M20" s="9" t="n">
        <f aca="false">+I20+J20+K20+L20</f>
        <v>72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0</v>
      </c>
      <c r="L21" s="9" t="n">
        <v>0</v>
      </c>
      <c r="M21" s="9" t="n">
        <f aca="false">+I21+J21+K21+L21</f>
        <v>72.16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0</v>
      </c>
      <c r="L22" s="9" t="n">
        <v>0</v>
      </c>
      <c r="M22" s="9" t="n">
        <f aca="false">+I22+J22+K22+L22</f>
        <v>72.16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0</v>
      </c>
      <c r="L23" s="9" t="n">
        <v>0</v>
      </c>
      <c r="M23" s="9" t="n">
        <f aca="false">+I23+J23+K23+L23</f>
        <v>72.16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0</v>
      </c>
      <c r="L24" s="9" t="n">
        <v>0</v>
      </c>
      <c r="M24" s="9" t="n">
        <f aca="false">+I24+J24+K24+L24</f>
        <v>72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0</v>
      </c>
      <c r="L25" s="9" t="n">
        <v>0</v>
      </c>
      <c r="M25" s="9" t="n">
        <f aca="false">+I25+J25+K25+L25</f>
        <v>72.16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0</v>
      </c>
      <c r="L28" s="9" t="n">
        <v>0</v>
      </c>
      <c r="M28" s="9" t="n">
        <f aca="false">+I28+J28+K28+L28</f>
        <v>72.16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0</v>
      </c>
      <c r="L29" s="9" t="n">
        <v>0</v>
      </c>
      <c r="M29" s="9" t="n">
        <f aca="false">+I29+J29+K29+L29</f>
        <v>72.16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0</v>
      </c>
      <c r="L30" s="9" t="n">
        <v>0</v>
      </c>
      <c r="M30" s="9" t="n">
        <f aca="false">+I30+J30+K30+L30</f>
        <v>80.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0</v>
      </c>
      <c r="L31" s="9" t="n">
        <v>0</v>
      </c>
      <c r="M31" s="9" t="n">
        <f aca="false">+I31+J31+K31+L31</f>
        <v>72.16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0</v>
      </c>
      <c r="L32" s="9" t="n">
        <v>0</v>
      </c>
      <c r="M32" s="9" t="n">
        <f aca="false">+I32+J32+K32+L32</f>
        <v>72.16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0</v>
      </c>
      <c r="L33" s="9" t="n">
        <v>0</v>
      </c>
      <c r="M33" s="9" t="n">
        <f aca="false">+I33+J33+K33+L33</f>
        <v>72.1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0</v>
      </c>
      <c r="L34" s="9" t="n">
        <v>0</v>
      </c>
      <c r="M34" s="9" t="n">
        <f aca="false">+I34+J34+K34+L34</f>
        <v>72.16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0</v>
      </c>
      <c r="L35" s="9" t="n">
        <v>0</v>
      </c>
      <c r="M35" s="9" t="n">
        <f aca="false">+I35+J35+K35+L35</f>
        <v>72.16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0</v>
      </c>
      <c r="L36" s="9" t="n">
        <v>0</v>
      </c>
      <c r="M36" s="9" t="n">
        <f aca="false">+I36+J36+K36+L36</f>
        <v>72.16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0</v>
      </c>
      <c r="L37" s="9" t="n">
        <v>0</v>
      </c>
      <c r="M37" s="9" t="n">
        <f aca="false">+I37+J37+K37+L37</f>
        <v>72.16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f aca="false">+G38/12</f>
        <v>40</v>
      </c>
      <c r="J38" s="9" t="n">
        <v>32.1666666666667</v>
      </c>
      <c r="K38" s="9" t="n">
        <v>0</v>
      </c>
      <c r="L38" s="9" t="n">
        <v>0</v>
      </c>
      <c r="M38" s="9" t="n">
        <f aca="false">+I38+J38+K38+L38</f>
        <v>72.1666666666667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f aca="false">+G39/12</f>
        <v>48.3333333333333</v>
      </c>
      <c r="J39" s="9" t="n">
        <v>32.1666666666667</v>
      </c>
      <c r="K39" s="9" t="n">
        <v>0</v>
      </c>
      <c r="L39" s="9" t="n">
        <v>0</v>
      </c>
      <c r="M39" s="9" t="n">
        <f aca="false">+I39+J39+K39+L39</f>
        <v>80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0</v>
      </c>
      <c r="L40" s="9" t="n">
        <v>0</v>
      </c>
      <c r="M40" s="9" t="n">
        <f aca="false">+I40+J40+K40+L40</f>
        <v>72.16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0</v>
      </c>
      <c r="L41" s="9" t="n">
        <v>0</v>
      </c>
      <c r="M41" s="9" t="n">
        <f aca="false">+I41+J41+K41+L41</f>
        <v>72.16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0</v>
      </c>
      <c r="L42" s="9" t="n">
        <v>0</v>
      </c>
      <c r="M42" s="9" t="n">
        <f aca="false">+I42+J42+K42+L42</f>
        <v>72.16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0</v>
      </c>
      <c r="L43" s="9" t="n">
        <v>0</v>
      </c>
      <c r="M43" s="9" t="n">
        <f aca="false">+I43+J43+K43+L43</f>
        <v>72.16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0</v>
      </c>
      <c r="L44" s="9" t="n">
        <v>0</v>
      </c>
      <c r="M44" s="9" t="n">
        <f aca="false">+I44+J44+K44+L44</f>
        <v>72.16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0</v>
      </c>
      <c r="L45" s="9" t="n">
        <v>0</v>
      </c>
      <c r="M45" s="9" t="n">
        <f aca="false">+I45+J45+K45+L45</f>
        <v>72.16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0</v>
      </c>
      <c r="L46" s="9" t="n">
        <v>0</v>
      </c>
      <c r="M46" s="9" t="n">
        <f aca="false">+I46+J46+K46+L46</f>
        <v>72.16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0</v>
      </c>
      <c r="L47" s="9" t="n">
        <v>0</v>
      </c>
      <c r="M47" s="9" t="n">
        <f aca="false">+I47+J47+K47+L47</f>
        <v>72.16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0</v>
      </c>
      <c r="L48" s="9" t="n">
        <v>0</v>
      </c>
      <c r="M48" s="9" t="n">
        <f aca="false">+I48+J48+K48+L48</f>
        <v>72.16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f aca="false">+G49/12</f>
        <v>40</v>
      </c>
      <c r="J49" s="9" t="n">
        <v>32.1666666666667</v>
      </c>
      <c r="K49" s="9" t="n">
        <v>0</v>
      </c>
      <c r="L49" s="9" t="n">
        <v>0</v>
      </c>
      <c r="M49" s="9" t="n">
        <f aca="false">+I49+J49+K49+L49</f>
        <v>72.166666666666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f aca="false">+G50/12</f>
        <v>48.3333333333333</v>
      </c>
      <c r="J50" s="9" t="n">
        <v>32.1666666666667</v>
      </c>
      <c r="K50" s="9" t="n">
        <v>0</v>
      </c>
      <c r="L50" s="9" t="n">
        <v>0</v>
      </c>
      <c r="M50" s="9" t="n">
        <f aca="false">+I50+J50+K50+L50</f>
        <v>80.5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0</v>
      </c>
      <c r="L51" s="9" t="n">
        <v>0</v>
      </c>
      <c r="M51" s="9" t="n">
        <f aca="false">+I51+J51+K51+L51</f>
        <v>7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0</v>
      </c>
      <c r="L54" s="9" t="n">
        <v>0</v>
      </c>
      <c r="M54" s="9" t="n">
        <f aca="false">+I54+J54+K54+L54</f>
        <v>72.16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f aca="false">+G55/12</f>
        <v>40</v>
      </c>
      <c r="J55" s="9" t="n">
        <v>32.1666666666667</v>
      </c>
      <c r="K55" s="9" t="n">
        <v>0</v>
      </c>
      <c r="L55" s="9" t="n">
        <v>0</v>
      </c>
      <c r="M55" s="9" t="n">
        <f aca="false">+I55+J55+K55+L55</f>
        <v>72.16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f aca="false">+G56/12</f>
        <v>56.6666666666667</v>
      </c>
      <c r="J56" s="9" t="n">
        <v>32.1666666666667</v>
      </c>
      <c r="K56" s="9" t="n">
        <v>0</v>
      </c>
      <c r="L56" s="9" t="n">
        <v>0</v>
      </c>
      <c r="M56" s="9" t="n">
        <f aca="false">+I56+J56+K56+L56</f>
        <v>88.8333333333333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0</v>
      </c>
      <c r="L57" s="9" t="n">
        <v>0</v>
      </c>
      <c r="M57" s="9" t="n">
        <f aca="false">+I57+J57+K57+L57</f>
        <v>80.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f aca="false">+G58/12</f>
        <v>48.3333333333333</v>
      </c>
      <c r="J58" s="9" t="n">
        <v>32.1666666666667</v>
      </c>
      <c r="K58" s="9" t="n">
        <v>0</v>
      </c>
      <c r="L58" s="9" t="n">
        <v>0</v>
      </c>
      <c r="M58" s="9" t="n">
        <f aca="false">+I58+J58+K58+L58</f>
        <v>80.5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f aca="false">+G59/12</f>
        <v>40</v>
      </c>
      <c r="J59" s="9" t="n">
        <v>32.1666666666667</v>
      </c>
      <c r="K59" s="9" t="n">
        <v>0</v>
      </c>
      <c r="L59" s="9" t="n">
        <v>0</v>
      </c>
      <c r="M59" s="9" t="n">
        <f aca="false">+I59+J59+K59+L59</f>
        <v>72.1666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f aca="false">SUM(I5:I59)</f>
        <v>2647.25</v>
      </c>
      <c r="J60" s="15" t="n">
        <f aca="false">SUM(J5:J59)</f>
        <v>1769.16666666667</v>
      </c>
      <c r="K60" s="16" t="n">
        <v>0</v>
      </c>
      <c r="L60" s="17" t="n">
        <v>0</v>
      </c>
      <c r="M60" s="14" t="n">
        <f aca="false">SUM(M5:M59)</f>
        <v>4416.41666666667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3125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8-03-26T13:53:52Z</dcterms:modified>
  <cp:revision>0</cp:revision>
  <dc:subject/>
  <dc:title/>
</cp:coreProperties>
</file>