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emmait-ep.gob.ec/index.php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69808.8</v>
      </c>
      <c r="C5" s="8" t="n">
        <v>100664.11</v>
      </c>
      <c r="D5" s="9" t="s">
        <v>10</v>
      </c>
      <c r="E5" s="10" t="n">
        <f aca="false">C5/B5</f>
        <v>0.272205826362163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53872.3</v>
      </c>
      <c r="C6" s="7" t="n">
        <v>480484.81</v>
      </c>
      <c r="D6" s="9" t="s">
        <v>13</v>
      </c>
      <c r="E6" s="10" t="n">
        <f aca="false">C6/B6</f>
        <v>0.867501064776123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23681.1</v>
      </c>
      <c r="C7" s="14" t="n">
        <f aca="false">SUM(C5:C6)</f>
        <v>581148.92</v>
      </c>
      <c r="D7" s="15" t="n">
        <f aca="false">C7/B7</f>
        <v>0.629166191665067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388436.98</v>
      </c>
      <c r="C10" s="8" t="n">
        <v>172283.92</v>
      </c>
      <c r="D10" s="9" t="s">
        <v>17</v>
      </c>
      <c r="E10" s="10" t="n">
        <v>1</v>
      </c>
      <c r="F10" s="11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21085.43</v>
      </c>
      <c r="C11" s="7" t="n">
        <v>644187.46</v>
      </c>
      <c r="D11" s="9" t="s">
        <v>13</v>
      </c>
      <c r="E11" s="10" t="n">
        <v>0.8977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909522.41</v>
      </c>
      <c r="C12" s="14" t="n">
        <f aca="false">SUM(C10:C11)</f>
        <v>816471.38</v>
      </c>
      <c r="D12" s="15" t="n">
        <f aca="false">C12/B12</f>
        <v>0.897692427391646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6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8" t="s">
        <v>20</v>
      </c>
      <c r="B16" s="18"/>
      <c r="C16" s="18"/>
      <c r="D16" s="18"/>
      <c r="E16" s="19" t="n">
        <v>43371</v>
      </c>
      <c r="F16" s="19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0" t="s">
        <v>21</v>
      </c>
      <c r="B17" s="20"/>
      <c r="C17" s="20"/>
      <c r="D17" s="20"/>
      <c r="E17" s="21" t="s">
        <v>22</v>
      </c>
      <c r="F17" s="21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8" t="s">
        <v>23</v>
      </c>
      <c r="B18" s="18"/>
      <c r="C18" s="18"/>
      <c r="D18" s="18"/>
      <c r="E18" s="21" t="s">
        <v>24</v>
      </c>
      <c r="F18" s="21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8" t="s">
        <v>25</v>
      </c>
      <c r="B19" s="18"/>
      <c r="C19" s="18"/>
      <c r="D19" s="18"/>
      <c r="E19" s="21" t="s">
        <v>26</v>
      </c>
      <c r="F19" s="21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8" t="s">
        <v>27</v>
      </c>
      <c r="B20" s="18"/>
      <c r="C20" s="18"/>
      <c r="D20" s="18"/>
      <c r="E20" s="22" t="s">
        <v>28</v>
      </c>
      <c r="F20" s="2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8" t="s">
        <v>29</v>
      </c>
      <c r="B21" s="18"/>
      <c r="C21" s="18"/>
      <c r="D21" s="18"/>
      <c r="E21" s="21" t="s">
        <v>30</v>
      </c>
      <c r="F21" s="21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3"/>
      <c r="B23" s="2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4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"/>
    <hyperlink ref="F10" r:id="rId2" display="http://www.emmait-ep.gob.ec/index.php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gaby</cp:lastModifiedBy>
  <cp:lastPrinted>2014-02-05T21:41:55Z</cp:lastPrinted>
  <dcterms:modified xsi:type="dcterms:W3CDTF">2018-10-11T14:39:18Z</dcterms:modified>
  <cp:revision>0</cp:revision>
  <dc:subject/>
  <dc:title/>
</cp:coreProperties>
</file>