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hvrqZs4hznTyz4meJFBHHeBWAxM4l5OicuZ9BYEuzUs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hvrqZs4hznTyz4meJFBHHeBWAxM4l5OicuZ9BYEuzUs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K15" activeCellId="0" sqref="K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15392.3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15392.3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343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hvrqZs4hznTyz4meJFBHHeBWAxM4l5OicuZ9BYEuzUs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9-26T13:22:21Z</dcterms:modified>
  <cp:revision>0</cp:revision>
  <dc:subject/>
  <dc:title/>
</cp:coreProperties>
</file>