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ywE8fScaE9J_5mcJlp9Tqdf9SJvfTdirg3rgLXSr-2U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ywE8fScaE9J_5mcJlp9Tqdf9SJvfTdirg3rgLXSr-2U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3" colorId="64" zoomScale="90" zoomScaleNormal="90" zoomScalePageLayoutView="100" workbookViewId="0">
      <selection pane="topLeft" activeCell="L27" activeCellId="0" sqref="L2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18525.05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18525.05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280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ywE8fScaE9J_5mcJlp9Tqdf9SJvfTdirg3rgLXSr-2U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7-03T14:42:10Z</dcterms:modified>
  <cp:revision>0</cp:revision>
  <dc:subject/>
  <dc:title/>
</cp:coreProperties>
</file>