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eQ-GmS5zGW-FNWyJBr54xH8dCFVtPEj-zzClP5Jwr7M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eQ-GmS5zGW-FNWyJBr54xH8dCFVtPEj-zzClP5Jwr7M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3" colorId="64" zoomScale="90" zoomScaleNormal="90" zoomScalePageLayoutView="100" workbookViewId="0">
      <selection pane="topLeft" activeCell="O24" activeCellId="0" sqref="O2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21158.79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21158.79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250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eQ-GmS5zGW-FNWyJBr54xH8dCFVtPEj-zzClP5Jwr7M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6-11T18:10:40Z</dcterms:modified>
  <cp:revision>0</cp:revision>
  <dc:subject/>
  <dc:title/>
</cp:coreProperties>
</file>